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กรอกคะแนน" sheetId="1" state="visible" r:id="rId2"/>
    <sheet name="ประเภทนักเรียน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โรงเรียน</t>
  </si>
  <si>
    <t xml:space="preserve">ห้องสอบ</t>
  </si>
  <si>
    <t xml:space="preserve">เลข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ประเภทเด็กพิเศษ</t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อ่านออกเสียง </t>
    </r>
    <r>
      <rPr>
        <sz val="16"/>
        <color rgb="FF000000"/>
        <rFont val="Angsana New"/>
        <family val="1"/>
      </rPr>
      <t xml:space="preserve">(50)</t>
    </r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การอ่านรู้เรื่อง </t>
    </r>
    <r>
      <rPr>
        <sz val="16"/>
        <color rgb="FF000000"/>
        <rFont val="Angsana New"/>
        <family val="1"/>
      </rPr>
      <t xml:space="preserve">(30)</t>
    </r>
  </si>
  <si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การเขียน </t>
    </r>
    <r>
      <rPr>
        <sz val="16"/>
        <color rgb="FF000000"/>
        <rFont val="Angsana New"/>
        <family val="1"/>
      </rPr>
      <t xml:space="preserve">(20)</t>
    </r>
  </si>
  <si>
    <t xml:space="preserve">คะแนนรวม</t>
  </si>
  <si>
    <t xml:space="preserve">ผลประเมิน</t>
  </si>
  <si>
    <r>
      <rPr>
        <sz val="16"/>
        <color rgb="FF000000"/>
        <rFont val="Noto Sans Devanagari"/>
        <family val="2"/>
      </rPr>
      <t xml:space="preserve">คำ </t>
    </r>
    <r>
      <rPr>
        <sz val="16"/>
        <color rgb="FF000000"/>
        <rFont val="Angsana New"/>
        <family val="1"/>
      </rPr>
      <t xml:space="preserve">(10)</t>
    </r>
  </si>
  <si>
    <r>
      <rPr>
        <sz val="16"/>
        <color rgb="FF000000"/>
        <rFont val="Noto Sans Devanagari"/>
        <family val="2"/>
      </rPr>
      <t xml:space="preserve">ประโยค </t>
    </r>
    <r>
      <rPr>
        <sz val="16"/>
        <color rgb="FF000000"/>
        <rFont val="Angsana New"/>
        <family val="1"/>
      </rPr>
      <t xml:space="preserve">(15)</t>
    </r>
  </si>
  <si>
    <r>
      <rPr>
        <sz val="16"/>
        <color rgb="FF000000"/>
        <rFont val="Noto Sans Devanagari"/>
        <family val="2"/>
      </rPr>
      <t xml:space="preserve">ข้อความ </t>
    </r>
    <r>
      <rPr>
        <sz val="16"/>
        <color rgb="FF000000"/>
        <rFont val="Angsana New"/>
        <family val="1"/>
      </rPr>
      <t xml:space="preserve">(25)</t>
    </r>
  </si>
  <si>
    <r>
      <rPr>
        <sz val="16"/>
        <color rgb="FF000000"/>
        <rFont val="Noto Sans Devanagari"/>
        <family val="2"/>
      </rPr>
      <t xml:space="preserve">ประโยค </t>
    </r>
    <r>
      <rPr>
        <sz val="16"/>
        <color rgb="FF000000"/>
        <rFont val="Angsana New"/>
        <family val="1"/>
      </rPr>
      <t xml:space="preserve">(12)</t>
    </r>
  </si>
  <si>
    <r>
      <rPr>
        <sz val="16"/>
        <color rgb="FF000000"/>
        <rFont val="Noto Sans Devanagari"/>
        <family val="2"/>
      </rPr>
      <t xml:space="preserve">ข้อความ </t>
    </r>
    <r>
      <rPr>
        <sz val="16"/>
        <color rgb="FF000000"/>
        <rFont val="Angsana New"/>
        <family val="1"/>
      </rPr>
      <t xml:space="preserve">(8)</t>
    </r>
  </si>
  <si>
    <r>
      <rPr>
        <sz val="16"/>
        <color rgb="FF000000"/>
        <rFont val="Noto Sans Devanagari"/>
        <family val="2"/>
      </rPr>
      <t xml:space="preserve">คำ </t>
    </r>
    <r>
      <rPr>
        <sz val="16"/>
        <color rgb="FF000000"/>
        <rFont val="Angsana New"/>
        <family val="1"/>
      </rPr>
      <t xml:space="preserve">(5)</t>
    </r>
  </si>
  <si>
    <r>
      <rPr>
        <sz val="16"/>
        <color rgb="FF000000"/>
        <rFont val="Noto Sans Devanagari"/>
        <family val="2"/>
      </rPr>
      <t xml:space="preserve">ประโยค </t>
    </r>
    <r>
      <rPr>
        <sz val="16"/>
        <color rgb="FF000000"/>
        <rFont val="Angsana New"/>
        <family val="1"/>
      </rPr>
      <t xml:space="preserve">(5)</t>
    </r>
  </si>
  <si>
    <r>
      <rPr>
        <sz val="16"/>
        <color rgb="FF000000"/>
        <rFont val="Noto Sans Devanagari"/>
        <family val="2"/>
      </rPr>
      <t xml:space="preserve">อิสระ </t>
    </r>
    <r>
      <rPr>
        <sz val="16"/>
        <color rgb="FF000000"/>
        <rFont val="Angsana New"/>
        <family val="1"/>
      </rPr>
      <t xml:space="preserve">(10)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-10</t>
    </r>
  </si>
  <si>
    <r>
      <rPr>
        <sz val="16"/>
        <color rgb="FF000000"/>
        <rFont val="Noto Sans Devanagari"/>
        <family val="2"/>
      </rPr>
      <t xml:space="preserve">คำ </t>
    </r>
    <r>
      <rPr>
        <sz val="16"/>
        <color rgb="FF000000"/>
        <rFont val="Angsana New"/>
        <family val="1"/>
      </rPr>
      <t xml:space="preserve">(12)</t>
    </r>
  </si>
  <si>
    <r>
      <rPr>
        <sz val="16"/>
        <color rgb="FF000000"/>
        <rFont val="Noto Sans Devanagari"/>
        <family val="2"/>
      </rPr>
      <t xml:space="preserve">ประโยค </t>
    </r>
    <r>
      <rPr>
        <sz val="16"/>
        <color rgb="FF000000"/>
        <rFont val="Angsana New"/>
        <family val="1"/>
      </rPr>
      <t xml:space="preserve">(3)</t>
    </r>
  </si>
  <si>
    <r>
      <rPr>
        <sz val="16"/>
        <color rgb="FF000000"/>
        <rFont val="Noto Sans Devanagari"/>
        <family val="2"/>
      </rPr>
      <t xml:space="preserve">คำ </t>
    </r>
    <r>
      <rPr>
        <sz val="16"/>
        <color rgb="FF000000"/>
        <rFont val="Angsana New"/>
        <family val="1"/>
      </rPr>
      <t xml:space="preserve">(20)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1-16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7-20 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1-15</t>
    </r>
  </si>
  <si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Angsana New"/>
        <family val="1"/>
      </rPr>
      <t xml:space="preserve">16-20</t>
    </r>
  </si>
  <si>
    <t xml:space="preserve">การใส่รหัสลงแบบกรอกคะแนนในช่องประเภทนักเรียน</t>
  </si>
  <si>
    <t xml:space="preserve">ประเภทเด็ก</t>
  </si>
  <si>
    <t xml:space="preserve">รหัส</t>
  </si>
  <si>
    <t xml:space="preserve">เด็กปกติ</t>
  </si>
  <si>
    <r>
      <rPr>
        <sz val="18"/>
        <color rgb="FF000000"/>
        <rFont val="Noto Sans Devanagari"/>
        <family val="2"/>
      </rPr>
      <t xml:space="preserve">สายต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บอด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สายตา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ลือนราง</t>
    </r>
    <r>
      <rPr>
        <sz val="18"/>
        <color rgb="FF000000"/>
        <rFont val="TH SarabunPSK"/>
        <family val="2"/>
      </rPr>
      <t xml:space="preserve">) </t>
    </r>
  </si>
  <si>
    <t xml:space="preserve">การได้ยิน           </t>
  </si>
  <si>
    <t xml:space="preserve">สติปัญญา    </t>
  </si>
  <si>
    <t xml:space="preserve">ร่างกาย             </t>
  </si>
  <si>
    <r>
      <rPr>
        <sz val="18"/>
        <color rgb="FF000000"/>
        <rFont val="Noto Sans Devanagari"/>
        <family val="2"/>
      </rPr>
      <t xml:space="preserve">  การเรียนรู้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อ่าน</t>
    </r>
    <r>
      <rPr>
        <sz val="18"/>
        <color rgb="FF000000"/>
        <rFont val="TH SarabunPSK"/>
        <family val="2"/>
      </rPr>
      <t xml:space="preserve">)  </t>
    </r>
  </si>
  <si>
    <r>
      <rPr>
        <sz val="18"/>
        <color rgb="FF000000"/>
        <rFont val="Noto Sans Devanagari"/>
        <family val="2"/>
      </rPr>
      <t xml:space="preserve">การเรียนรู้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ขียน</t>
    </r>
    <r>
      <rPr>
        <sz val="18"/>
        <color rgb="FF000000"/>
        <rFont val="TH SarabunPSK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การเรียนรู้ </t>
    </r>
    <r>
      <rPr>
        <sz val="18"/>
        <color rgb="FF000000"/>
        <rFont val="TH SarabunPSK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ิดคำนวณ</t>
    </r>
    <r>
      <rPr>
        <sz val="18"/>
        <color rgb="FF000000"/>
        <rFont val="TH SarabunPSK"/>
        <family val="2"/>
      </rPr>
      <t xml:space="preserve">)  </t>
    </r>
  </si>
  <si>
    <t xml:space="preserve">การพูด </t>
  </si>
  <si>
    <t xml:space="preserve">พฤติกรรม</t>
  </si>
  <si>
    <t xml:space="preserve">ออทิสติก</t>
  </si>
  <si>
    <t xml:space="preserve">ซ้อน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1" activeCellId="0" sqref="H61"/>
    </sheetView>
  </sheetViews>
  <sheetFormatPr defaultColWidth="9.12109375" defaultRowHeight="23.25" zeroHeight="false" outlineLevelRow="0" outlineLevelCol="0"/>
  <cols>
    <col collapsed="false" customWidth="true" hidden="false" outlineLevel="0" max="1" min="1" style="1" width="20.75"/>
    <col collapsed="false" customWidth="false" hidden="false" outlineLevel="0" max="2" min="2" style="1" width="9.12"/>
    <col collapsed="false" customWidth="true" hidden="false" outlineLevel="0" max="3" min="3" style="1" width="7.99"/>
    <col collapsed="false" customWidth="true" hidden="false" outlineLevel="0" max="4" min="4" style="1" width="17.99"/>
    <col collapsed="false" customWidth="false" hidden="false" outlineLevel="0" max="5" min="5" style="1" width="9.12"/>
    <col collapsed="false" customWidth="true" hidden="false" outlineLevel="0" max="6" min="6" style="1" width="9.62"/>
    <col collapsed="false" customWidth="true" hidden="false" outlineLevel="0" max="7" min="7" style="1" width="8.86"/>
    <col collapsed="false" customWidth="true" hidden="false" outlineLevel="0" max="8" min="8" style="1" width="10.25"/>
    <col collapsed="false" customWidth="true" hidden="false" outlineLevel="0" max="9" min="9" style="1" width="9.75"/>
    <col collapsed="false" customWidth="true" hidden="false" outlineLevel="0" max="10" min="10" style="1" width="10.62"/>
    <col collapsed="false" customWidth="true" hidden="false" outlineLevel="0" max="11" min="11" style="2" width="8.99"/>
    <col collapsed="false" customWidth="true" hidden="false" outlineLevel="0" max="12" min="12" style="2" width="11.37"/>
    <col collapsed="false" customWidth="true" hidden="false" outlineLevel="0" max="13" min="13" style="2" width="11.24"/>
    <col collapsed="false" customWidth="false" hidden="false" outlineLevel="0" max="14" min="14" style="1" width="9.12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true" hidden="false" outlineLevel="0" max="17" min="17" style="1" width="10.87"/>
    <col collapsed="false" customWidth="true" hidden="false" outlineLevel="0" max="18" min="18" style="1" width="9.87"/>
    <col collapsed="false" customWidth="false" hidden="false" outlineLevel="0" max="257" min="19" style="1" width="9.12"/>
  </cols>
  <sheetData>
    <row r="1" customFormat="false" ht="23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/>
      <c r="H1" s="5"/>
      <c r="I1" s="5"/>
      <c r="J1" s="5"/>
      <c r="K1" s="5" t="s">
        <v>6</v>
      </c>
      <c r="L1" s="5"/>
      <c r="M1" s="5"/>
      <c r="N1" s="5" t="s">
        <v>7</v>
      </c>
      <c r="O1" s="5"/>
      <c r="P1" s="5"/>
      <c r="Q1" s="3" t="s">
        <v>8</v>
      </c>
      <c r="R1" s="3" t="s">
        <v>9</v>
      </c>
    </row>
    <row r="2" customFormat="false" ht="23.25" hidden="false" customHeight="false" outlineLevel="0" collapsed="false">
      <c r="A2" s="3"/>
      <c r="B2" s="3"/>
      <c r="C2" s="3"/>
      <c r="D2" s="3"/>
      <c r="E2" s="4"/>
      <c r="F2" s="5" t="s">
        <v>10</v>
      </c>
      <c r="G2" s="5" t="s">
        <v>11</v>
      </c>
      <c r="H2" s="5"/>
      <c r="I2" s="5" t="s">
        <v>12</v>
      </c>
      <c r="J2" s="5"/>
      <c r="K2" s="5" t="s">
        <v>10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3"/>
      <c r="R2" s="3"/>
    </row>
    <row r="3" customFormat="false" ht="23.25" hidden="false" customHeight="false" outlineLevel="0" collapsed="false">
      <c r="A3" s="3"/>
      <c r="B3" s="3"/>
      <c r="C3" s="3"/>
      <c r="D3" s="3"/>
      <c r="E3" s="4"/>
      <c r="F3" s="5" t="s">
        <v>18</v>
      </c>
      <c r="G3" s="5" t="s">
        <v>19</v>
      </c>
      <c r="H3" s="5" t="s">
        <v>20</v>
      </c>
      <c r="I3" s="5" t="s">
        <v>21</v>
      </c>
      <c r="J3" s="5" t="s">
        <v>16</v>
      </c>
      <c r="K3" s="5" t="s">
        <v>18</v>
      </c>
      <c r="L3" s="5" t="s">
        <v>22</v>
      </c>
      <c r="M3" s="5" t="s">
        <v>23</v>
      </c>
      <c r="N3" s="5" t="s">
        <v>18</v>
      </c>
      <c r="O3" s="5" t="s">
        <v>24</v>
      </c>
      <c r="P3" s="5" t="s">
        <v>25</v>
      </c>
      <c r="Q3" s="3"/>
      <c r="R3" s="3"/>
    </row>
    <row r="4" customFormat="false" ht="23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5"/>
      <c r="L4" s="5"/>
      <c r="M4" s="5"/>
      <c r="N4" s="6"/>
      <c r="O4" s="6"/>
      <c r="P4" s="6"/>
      <c r="Q4" s="6" t="n">
        <f aca="false">SUM(F4:P4)</f>
        <v>0</v>
      </c>
      <c r="R4" s="6" t="str">
        <f aca="false">IF(Q4&lt;25,"ปรับปรุง",IF(Q4&lt;50,"พอใช้",IF(Q4&lt;75,"ดี",IF(Q4&gt;=75,"ดีมาก"))))</f>
        <v>ปรับปรุง</v>
      </c>
    </row>
    <row r="5" customFormat="false" ht="23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5"/>
      <c r="L5" s="5"/>
      <c r="M5" s="5"/>
      <c r="N5" s="6"/>
      <c r="O5" s="6"/>
      <c r="P5" s="6"/>
      <c r="Q5" s="6" t="n">
        <f aca="false">SUM(F5:P5)</f>
        <v>0</v>
      </c>
      <c r="R5" s="6" t="str">
        <f aca="false">IF(Q5&lt;25,"ปรับปรุง",IF(Q5&lt;50,"พอใช้",IF(Q5&lt;75,"ดี",IF(Q5&gt;=75,"ดีมาก"))))</f>
        <v>ปรับปรุง</v>
      </c>
    </row>
    <row r="6" customFormat="false" ht="23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5"/>
      <c r="L6" s="5"/>
      <c r="M6" s="5"/>
      <c r="N6" s="6"/>
      <c r="O6" s="6"/>
      <c r="P6" s="6"/>
      <c r="Q6" s="6" t="n">
        <f aca="false">SUM(F6:P6)</f>
        <v>0</v>
      </c>
      <c r="R6" s="6" t="str">
        <f aca="false">IF(Q6&lt;25,"ปรับปรุง",IF(Q6&lt;50,"พอใช้",IF(Q6&lt;75,"ดี",IF(Q6&gt;=75,"ดีมาก"))))</f>
        <v>ปรับปรุง</v>
      </c>
    </row>
    <row r="7" customFormat="false" ht="23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5"/>
      <c r="L7" s="5"/>
      <c r="M7" s="5"/>
      <c r="N7" s="6"/>
      <c r="O7" s="6"/>
      <c r="P7" s="6"/>
      <c r="Q7" s="6" t="n">
        <f aca="false">SUM(F7:P7)</f>
        <v>0</v>
      </c>
      <c r="R7" s="6" t="str">
        <f aca="false">IF(Q7&lt;25,"ปรับปรุง",IF(Q7&lt;50,"พอใช้",IF(Q7&lt;75,"ดี",IF(Q7&gt;=75,"ดีมาก"))))</f>
        <v>ปรับปรุง</v>
      </c>
    </row>
    <row r="8" customFormat="false" ht="23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5"/>
      <c r="L8" s="5"/>
      <c r="M8" s="5"/>
      <c r="N8" s="6"/>
      <c r="O8" s="6"/>
      <c r="P8" s="6"/>
      <c r="Q8" s="6" t="n">
        <f aca="false">SUM(F8:P8)</f>
        <v>0</v>
      </c>
      <c r="R8" s="6" t="str">
        <f aca="false">IF(Q8&lt;25,"ปรับปรุง",IF(Q8&lt;50,"พอใช้",IF(Q8&lt;75,"ดี",IF(Q8&gt;=75,"ดีมาก"))))</f>
        <v>ปรับปรุง</v>
      </c>
    </row>
    <row r="9" customFormat="false" ht="23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5"/>
      <c r="L9" s="5"/>
      <c r="M9" s="5"/>
      <c r="N9" s="6"/>
      <c r="O9" s="6"/>
      <c r="P9" s="6"/>
      <c r="Q9" s="6" t="n">
        <f aca="false">SUM(F9:P9)</f>
        <v>0</v>
      </c>
      <c r="R9" s="6" t="str">
        <f aca="false">IF(Q9&lt;25,"ปรับปรุง",IF(Q9&lt;50,"พอใช้",IF(Q9&lt;75,"ดี",IF(Q9&gt;=75,"ดีมาก"))))</f>
        <v>ปรับปรุง</v>
      </c>
    </row>
    <row r="10" customFormat="false" ht="23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5"/>
      <c r="L10" s="5"/>
      <c r="M10" s="5"/>
      <c r="N10" s="6"/>
      <c r="O10" s="6"/>
      <c r="P10" s="6"/>
      <c r="Q10" s="6" t="n">
        <f aca="false">SUM(F10:P10)</f>
        <v>0</v>
      </c>
      <c r="R10" s="6" t="str">
        <f aca="false">IF(Q10&lt;25,"ปรับปรุง",IF(Q10&lt;50,"พอใช้",IF(Q10&lt;75,"ดี",IF(Q10&gt;=75,"ดีมาก"))))</f>
        <v>ปรับปรุง</v>
      </c>
    </row>
    <row r="11" customFormat="false" ht="23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5"/>
      <c r="L11" s="5"/>
      <c r="M11" s="5"/>
      <c r="N11" s="6"/>
      <c r="O11" s="6"/>
      <c r="P11" s="6"/>
      <c r="Q11" s="6" t="n">
        <f aca="false">SUM(F11:P11)</f>
        <v>0</v>
      </c>
      <c r="R11" s="6" t="str">
        <f aca="false">IF(Q11&lt;25,"ปรับปรุง",IF(Q11&lt;50,"พอใช้",IF(Q11&lt;75,"ดี",IF(Q11&gt;=75,"ดีมาก"))))</f>
        <v>ปรับปรุง</v>
      </c>
    </row>
    <row r="12" customFormat="false" ht="23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5"/>
      <c r="L12" s="5"/>
      <c r="M12" s="5"/>
      <c r="N12" s="6"/>
      <c r="O12" s="6"/>
      <c r="P12" s="6"/>
      <c r="Q12" s="6" t="n">
        <f aca="false">SUM(F12:P12)</f>
        <v>0</v>
      </c>
      <c r="R12" s="6" t="str">
        <f aca="false">IF(Q12&lt;25,"ปรับปรุง",IF(Q12&lt;50,"พอใช้",IF(Q12&lt;75,"ดี",IF(Q12&gt;=75,"ดีมาก"))))</f>
        <v>ปรับปรุง</v>
      </c>
    </row>
    <row r="13" customFormat="false" ht="23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5"/>
      <c r="L13" s="5"/>
      <c r="M13" s="5"/>
      <c r="N13" s="6"/>
      <c r="O13" s="6"/>
      <c r="P13" s="6"/>
      <c r="Q13" s="6" t="n">
        <f aca="false">SUM(F13:P13)</f>
        <v>0</v>
      </c>
      <c r="R13" s="6" t="str">
        <f aca="false">IF(Q13&lt;25,"ปรับปรุง",IF(Q13&lt;50,"พอใช้",IF(Q13&lt;75,"ดี",IF(Q13&gt;=75,"ดีมาก"))))</f>
        <v>ปรับปรุง</v>
      </c>
    </row>
    <row r="14" customFormat="false" ht="23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5"/>
      <c r="L14" s="5"/>
      <c r="M14" s="5"/>
      <c r="N14" s="6"/>
      <c r="O14" s="6"/>
      <c r="P14" s="6"/>
      <c r="Q14" s="6" t="n">
        <f aca="false">SUM(F14:P14)</f>
        <v>0</v>
      </c>
      <c r="R14" s="6" t="str">
        <f aca="false">IF(Q14&lt;25,"ปรับปรุง",IF(Q14&lt;50,"พอใช้",IF(Q14&lt;75,"ดี",IF(Q14&gt;=75,"ดีมาก"))))</f>
        <v>ปรับปรุง</v>
      </c>
    </row>
    <row r="15" customFormat="false" ht="23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5"/>
      <c r="L15" s="5"/>
      <c r="M15" s="5"/>
      <c r="N15" s="6"/>
      <c r="O15" s="6"/>
      <c r="P15" s="6"/>
      <c r="Q15" s="6" t="n">
        <f aca="false">SUM(F15:P15)</f>
        <v>0</v>
      </c>
      <c r="R15" s="6" t="str">
        <f aca="false">IF(Q15&lt;25,"ปรับปรุง",IF(Q15&lt;50,"พอใช้",IF(Q15&lt;75,"ดี",IF(Q15&gt;=75,"ดีมาก"))))</f>
        <v>ปรับปรุง</v>
      </c>
    </row>
    <row r="16" customFormat="false" ht="23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5"/>
      <c r="L16" s="5"/>
      <c r="M16" s="5"/>
      <c r="N16" s="6"/>
      <c r="O16" s="6"/>
      <c r="P16" s="6"/>
      <c r="Q16" s="6" t="n">
        <f aca="false">SUM(F16:P16)</f>
        <v>0</v>
      </c>
      <c r="R16" s="6" t="str">
        <f aca="false">IF(Q16&lt;25,"ปรับปรุง",IF(Q16&lt;50,"พอใช้",IF(Q16&lt;75,"ดี",IF(Q16&gt;=75,"ดีมาก"))))</f>
        <v>ปรับปรุง</v>
      </c>
    </row>
    <row r="17" customFormat="false" ht="23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5"/>
      <c r="L17" s="5"/>
      <c r="M17" s="5"/>
      <c r="N17" s="6"/>
      <c r="O17" s="6"/>
      <c r="P17" s="6"/>
      <c r="Q17" s="6" t="n">
        <f aca="false">SUM(F17:P17)</f>
        <v>0</v>
      </c>
      <c r="R17" s="6" t="str">
        <f aca="false">IF(Q17&lt;25,"ปรับปรุง",IF(Q17&lt;50,"พอใช้",IF(Q17&lt;75,"ดี",IF(Q17&gt;=75,"ดีมาก"))))</f>
        <v>ปรับปรุง</v>
      </c>
    </row>
    <row r="18" customFormat="false" ht="23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5"/>
      <c r="L18" s="5"/>
      <c r="M18" s="5"/>
      <c r="N18" s="6"/>
      <c r="O18" s="6"/>
      <c r="P18" s="6"/>
      <c r="Q18" s="6" t="n">
        <f aca="false">SUM(F18:P18)</f>
        <v>0</v>
      </c>
      <c r="R18" s="6" t="str">
        <f aca="false">IF(Q18&lt;25,"ปรับปรุง",IF(Q18&lt;50,"พอใช้",IF(Q18&lt;75,"ดี",IF(Q18&gt;=75,"ดีมาก"))))</f>
        <v>ปรับปรุง</v>
      </c>
    </row>
    <row r="19" customFormat="false" ht="23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5"/>
      <c r="L19" s="5"/>
      <c r="M19" s="5"/>
      <c r="N19" s="6"/>
      <c r="O19" s="6"/>
      <c r="P19" s="6"/>
      <c r="Q19" s="6" t="n">
        <f aca="false">SUM(F19:P19)</f>
        <v>0</v>
      </c>
      <c r="R19" s="6" t="str">
        <f aca="false">IF(Q19&lt;25,"ปรับปรุง",IF(Q19&lt;50,"พอใช้",IF(Q19&lt;75,"ดี",IF(Q19&gt;=75,"ดีมาก"))))</f>
        <v>ปรับปรุง</v>
      </c>
    </row>
    <row r="20" customFormat="false" ht="23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5"/>
      <c r="L20" s="5"/>
      <c r="M20" s="5"/>
      <c r="N20" s="6"/>
      <c r="O20" s="6"/>
      <c r="P20" s="6"/>
      <c r="Q20" s="6" t="n">
        <f aca="false">SUM(F20:P20)</f>
        <v>0</v>
      </c>
      <c r="R20" s="6" t="str">
        <f aca="false">IF(Q20&lt;25,"ปรับปรุง",IF(Q20&lt;50,"พอใช้",IF(Q20&lt;75,"ดี",IF(Q20&gt;=75,"ดีมาก"))))</f>
        <v>ปรับปรุง</v>
      </c>
    </row>
    <row r="21" customFormat="false" ht="23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5"/>
      <c r="L21" s="5"/>
      <c r="M21" s="5"/>
      <c r="N21" s="6"/>
      <c r="O21" s="6"/>
      <c r="P21" s="6"/>
      <c r="Q21" s="6" t="n">
        <f aca="false">SUM(F21:P21)</f>
        <v>0</v>
      </c>
      <c r="R21" s="6" t="str">
        <f aca="false">IF(Q21&lt;25,"ปรับปรุง",IF(Q21&lt;50,"พอใช้",IF(Q21&lt;75,"ดี",IF(Q21&gt;=75,"ดีมาก"))))</f>
        <v>ปรับปรุง</v>
      </c>
    </row>
    <row r="22" customFormat="false" ht="23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5"/>
      <c r="L22" s="5"/>
      <c r="M22" s="5"/>
      <c r="N22" s="6"/>
      <c r="O22" s="6"/>
      <c r="P22" s="6"/>
      <c r="Q22" s="6" t="n">
        <f aca="false">SUM(F22:P22)</f>
        <v>0</v>
      </c>
      <c r="R22" s="6" t="str">
        <f aca="false">IF(Q22&lt;25,"ปรับปรุง",IF(Q22&lt;50,"พอใช้",IF(Q22&lt;75,"ดี",IF(Q22&gt;=75,"ดีมาก"))))</f>
        <v>ปรับปรุง</v>
      </c>
    </row>
    <row r="23" customFormat="false" ht="23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5"/>
      <c r="L23" s="5"/>
      <c r="M23" s="5"/>
      <c r="N23" s="6"/>
      <c r="O23" s="6"/>
      <c r="P23" s="6"/>
      <c r="Q23" s="6" t="n">
        <f aca="false">SUM(F23:P23)</f>
        <v>0</v>
      </c>
      <c r="R23" s="6" t="str">
        <f aca="false">IF(Q23&lt;25,"ปรับปรุง",IF(Q23&lt;50,"พอใช้",IF(Q23&lt;75,"ดี",IF(Q23&gt;=75,"ดีมาก"))))</f>
        <v>ปรับปรุง</v>
      </c>
    </row>
    <row r="24" customFormat="false" ht="23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5"/>
      <c r="L24" s="5"/>
      <c r="M24" s="5"/>
      <c r="N24" s="6"/>
      <c r="O24" s="6"/>
      <c r="P24" s="6"/>
      <c r="Q24" s="6" t="n">
        <f aca="false">SUM(F24:P24)</f>
        <v>0</v>
      </c>
      <c r="R24" s="6" t="str">
        <f aca="false">IF(Q24&lt;25,"ปรับปรุง",IF(Q24&lt;50,"พอใช้",IF(Q24&lt;75,"ดี",IF(Q24&gt;=75,"ดีมาก"))))</f>
        <v>ปรับปรุง</v>
      </c>
    </row>
    <row r="25" customFormat="false" ht="23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5"/>
      <c r="L25" s="5"/>
      <c r="M25" s="5"/>
      <c r="N25" s="6"/>
      <c r="O25" s="6"/>
      <c r="P25" s="6"/>
      <c r="Q25" s="6" t="n">
        <f aca="false">SUM(F25:P25)</f>
        <v>0</v>
      </c>
      <c r="R25" s="6" t="str">
        <f aca="false">IF(Q25&lt;25,"ปรับปรุง",IF(Q25&lt;50,"พอใช้",IF(Q25&lt;75,"ดี",IF(Q25&gt;=75,"ดีมาก"))))</f>
        <v>ปรับปรุง</v>
      </c>
    </row>
    <row r="26" customFormat="false" ht="23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5"/>
      <c r="L26" s="5"/>
      <c r="M26" s="5"/>
      <c r="N26" s="6"/>
      <c r="O26" s="6"/>
      <c r="P26" s="6"/>
      <c r="Q26" s="6" t="n">
        <f aca="false">SUM(F26:P26)</f>
        <v>0</v>
      </c>
      <c r="R26" s="6" t="str">
        <f aca="false">IF(Q26&lt;25,"ปรับปรุง",IF(Q26&lt;50,"พอใช้",IF(Q26&lt;75,"ดี",IF(Q26&gt;=75,"ดีมาก"))))</f>
        <v>ปรับปรุง</v>
      </c>
    </row>
    <row r="27" customFormat="false" ht="23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5"/>
      <c r="L27" s="5"/>
      <c r="M27" s="5"/>
      <c r="N27" s="6"/>
      <c r="O27" s="6"/>
      <c r="P27" s="6"/>
      <c r="Q27" s="6" t="n">
        <f aca="false">SUM(F27:P27)</f>
        <v>0</v>
      </c>
      <c r="R27" s="6" t="str">
        <f aca="false">IF(Q27&lt;25,"ปรับปรุง",IF(Q27&lt;50,"พอใช้",IF(Q27&lt;75,"ดี",IF(Q27&gt;=75,"ดีมาก"))))</f>
        <v>ปรับปรุง</v>
      </c>
    </row>
    <row r="28" customFormat="false" ht="23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5"/>
      <c r="L28" s="5"/>
      <c r="M28" s="5"/>
      <c r="N28" s="6"/>
      <c r="O28" s="6"/>
      <c r="P28" s="6"/>
      <c r="Q28" s="6" t="n">
        <f aca="false">SUM(F28:P28)</f>
        <v>0</v>
      </c>
      <c r="R28" s="6" t="str">
        <f aca="false">IF(Q28&lt;25,"ปรับปรุง",IF(Q28&lt;50,"พอใช้",IF(Q28&lt;75,"ดี",IF(Q28&gt;=75,"ดีมาก"))))</f>
        <v>ปรับปรุง</v>
      </c>
    </row>
    <row r="29" customFormat="false" ht="23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5"/>
      <c r="L29" s="5"/>
      <c r="M29" s="5"/>
      <c r="N29" s="6"/>
      <c r="O29" s="6"/>
      <c r="P29" s="6"/>
      <c r="Q29" s="6" t="n">
        <f aca="false">SUM(F29:P29)</f>
        <v>0</v>
      </c>
      <c r="R29" s="6" t="str">
        <f aca="false">IF(Q29&lt;25,"ปรับปรุง",IF(Q29&lt;50,"พอใช้",IF(Q29&lt;75,"ดี",IF(Q29&gt;=75,"ดีมาก"))))</f>
        <v>ปรับปรุง</v>
      </c>
    </row>
    <row r="30" customFormat="false" ht="23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5"/>
      <c r="L30" s="5"/>
      <c r="M30" s="5"/>
      <c r="N30" s="6"/>
      <c r="O30" s="6"/>
      <c r="P30" s="6"/>
      <c r="Q30" s="6" t="n">
        <f aca="false">SUM(F30:P30)</f>
        <v>0</v>
      </c>
      <c r="R30" s="6" t="str">
        <f aca="false">IF(Q30&lt;25,"ปรับปรุง",IF(Q30&lt;50,"พอใช้",IF(Q30&lt;75,"ดี",IF(Q30&gt;=75,"ดีมาก"))))</f>
        <v>ปรับปรุง</v>
      </c>
    </row>
    <row r="31" customFormat="false" ht="23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5"/>
      <c r="L31" s="5"/>
      <c r="M31" s="5"/>
      <c r="N31" s="6"/>
      <c r="O31" s="6"/>
      <c r="P31" s="6"/>
      <c r="Q31" s="6" t="n">
        <f aca="false">SUM(F31:P31)</f>
        <v>0</v>
      </c>
      <c r="R31" s="6" t="str">
        <f aca="false">IF(Q31&lt;25,"ปรับปรุง",IF(Q31&lt;50,"พอใช้",IF(Q31&lt;75,"ดี",IF(Q31&gt;=75,"ดีมาก"))))</f>
        <v>ปรับปรุง</v>
      </c>
    </row>
    <row r="32" customFormat="false" ht="23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5"/>
      <c r="L32" s="5"/>
      <c r="M32" s="5"/>
      <c r="N32" s="6"/>
      <c r="O32" s="6"/>
      <c r="P32" s="6"/>
      <c r="Q32" s="6" t="n">
        <f aca="false">SUM(F32:P32)</f>
        <v>0</v>
      </c>
      <c r="R32" s="6" t="str">
        <f aca="false">IF(Q32&lt;25,"ปรับปรุง",IF(Q32&lt;50,"พอใช้",IF(Q32&lt;75,"ดี",IF(Q32&gt;=75,"ดีมาก"))))</f>
        <v>ปรับปรุง</v>
      </c>
    </row>
    <row r="33" customFormat="false" ht="23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5"/>
      <c r="L33" s="5"/>
      <c r="M33" s="5"/>
      <c r="N33" s="6"/>
      <c r="O33" s="6"/>
      <c r="P33" s="6"/>
      <c r="Q33" s="6" t="n">
        <f aca="false">SUM(F33:P33)</f>
        <v>0</v>
      </c>
      <c r="R33" s="6" t="str">
        <f aca="false">IF(Q33&lt;25,"ปรับปรุง",IF(Q33&lt;50,"พอใช้",IF(Q33&lt;75,"ดี",IF(Q33&gt;=75,"ดีมาก"))))</f>
        <v>ปรับปรุง</v>
      </c>
    </row>
    <row r="34" customFormat="false" ht="23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5"/>
      <c r="L34" s="5"/>
      <c r="M34" s="5"/>
      <c r="N34" s="6"/>
      <c r="O34" s="6"/>
      <c r="P34" s="6"/>
      <c r="Q34" s="6" t="n">
        <f aca="false">SUM(F34:P34)</f>
        <v>0</v>
      </c>
      <c r="R34" s="6" t="str">
        <f aca="false">IF(Q34&lt;25,"ปรับปรุง",IF(Q34&lt;50,"พอใช้",IF(Q34&lt;75,"ดี",IF(Q34&gt;=75,"ดีมาก"))))</f>
        <v>ปรับปรุง</v>
      </c>
    </row>
    <row r="35" customFormat="false" ht="23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5"/>
      <c r="L35" s="5"/>
      <c r="M35" s="5"/>
      <c r="N35" s="6"/>
      <c r="O35" s="6"/>
      <c r="P35" s="6"/>
      <c r="Q35" s="6" t="n">
        <f aca="false">SUM(F35:P35)</f>
        <v>0</v>
      </c>
      <c r="R35" s="6" t="str">
        <f aca="false">IF(Q35&lt;25,"ปรับปรุง",IF(Q35&lt;50,"พอใช้",IF(Q35&lt;75,"ดี",IF(Q35&gt;=75,"ดีมาก"))))</f>
        <v>ปรับปรุง</v>
      </c>
    </row>
    <row r="36" customFormat="false" ht="23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5"/>
      <c r="L36" s="5"/>
      <c r="M36" s="5"/>
      <c r="N36" s="6"/>
      <c r="O36" s="6"/>
      <c r="P36" s="6"/>
      <c r="Q36" s="6" t="n">
        <f aca="false">SUM(F36:P36)</f>
        <v>0</v>
      </c>
      <c r="R36" s="6" t="str">
        <f aca="false">IF(Q36&lt;25,"ปรับปรุง",IF(Q36&lt;50,"พอใช้",IF(Q36&lt;75,"ดี",IF(Q36&gt;=75,"ดีมาก"))))</f>
        <v>ปรับปรุง</v>
      </c>
    </row>
    <row r="37" customFormat="false" ht="23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5"/>
      <c r="L37" s="5"/>
      <c r="M37" s="5"/>
      <c r="N37" s="6"/>
      <c r="O37" s="6"/>
      <c r="P37" s="6"/>
      <c r="Q37" s="6" t="n">
        <f aca="false">SUM(F37:P37)</f>
        <v>0</v>
      </c>
      <c r="R37" s="6" t="str">
        <f aca="false">IF(Q37&lt;25,"ปรับปรุง",IF(Q37&lt;50,"พอใช้",IF(Q37&lt;75,"ดี",IF(Q37&gt;=75,"ดีมาก"))))</f>
        <v>ปรับปรุง</v>
      </c>
    </row>
    <row r="38" customFormat="false" ht="23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5"/>
      <c r="L38" s="5"/>
      <c r="M38" s="5"/>
      <c r="N38" s="6"/>
      <c r="O38" s="6"/>
      <c r="P38" s="6"/>
      <c r="Q38" s="6" t="n">
        <f aca="false">SUM(F38:P38)</f>
        <v>0</v>
      </c>
      <c r="R38" s="6" t="str">
        <f aca="false">IF(Q38&lt;25,"ปรับปรุง",IF(Q38&lt;50,"พอใช้",IF(Q38&lt;75,"ดี",IF(Q38&gt;=75,"ดีมาก"))))</f>
        <v>ปรับปรุง</v>
      </c>
    </row>
    <row r="39" customFormat="false" ht="23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5"/>
      <c r="L39" s="5"/>
      <c r="M39" s="5"/>
      <c r="N39" s="6"/>
      <c r="O39" s="6"/>
      <c r="P39" s="6"/>
      <c r="Q39" s="6" t="n">
        <f aca="false">SUM(F39:P39)</f>
        <v>0</v>
      </c>
      <c r="R39" s="6" t="str">
        <f aca="false">IF(Q39&lt;25,"ปรับปรุง",IF(Q39&lt;50,"พอใช้",IF(Q39&lt;75,"ดี",IF(Q39&gt;=75,"ดีมาก"))))</f>
        <v>ปรับปรุง</v>
      </c>
    </row>
    <row r="40" customFormat="false" ht="23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5"/>
      <c r="L40" s="5"/>
      <c r="M40" s="5"/>
      <c r="N40" s="6"/>
      <c r="O40" s="6"/>
      <c r="P40" s="6"/>
      <c r="Q40" s="6" t="n">
        <f aca="false">SUM(F40:P40)</f>
        <v>0</v>
      </c>
      <c r="R40" s="6" t="str">
        <f aca="false">IF(Q40&lt;25,"ปรับปรุง",IF(Q40&lt;50,"พอใช้",IF(Q40&lt;75,"ดี",IF(Q40&gt;=75,"ดีมาก"))))</f>
        <v>ปรับปรุง</v>
      </c>
    </row>
    <row r="41" customFormat="false" ht="23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5"/>
      <c r="L41" s="5"/>
      <c r="M41" s="5"/>
      <c r="N41" s="6"/>
      <c r="O41" s="6"/>
      <c r="P41" s="6"/>
      <c r="Q41" s="6" t="n">
        <f aca="false">SUM(F41:P41)</f>
        <v>0</v>
      </c>
      <c r="R41" s="6" t="str">
        <f aca="false">IF(Q41&lt;25,"ปรับปรุง",IF(Q41&lt;50,"พอใช้",IF(Q41&lt;75,"ดี",IF(Q41&gt;=75,"ดีมาก"))))</f>
        <v>ปรับปรุง</v>
      </c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5"/>
      <c r="L42" s="5"/>
      <c r="M42" s="5"/>
      <c r="N42" s="6"/>
      <c r="O42" s="6"/>
      <c r="P42" s="6"/>
      <c r="Q42" s="6" t="n">
        <f aca="false">SUM(F42:P42)</f>
        <v>0</v>
      </c>
      <c r="R42" s="6" t="str">
        <f aca="false">IF(Q42&lt;25,"ปรับปรุง",IF(Q42&lt;50,"พอใช้",IF(Q42&lt;75,"ดี",IF(Q42&gt;=75,"ดีมาก"))))</f>
        <v>ปรับปรุง</v>
      </c>
    </row>
    <row r="43" customFormat="false" ht="23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5"/>
      <c r="L43" s="5"/>
      <c r="M43" s="5"/>
      <c r="N43" s="6"/>
      <c r="O43" s="6"/>
      <c r="P43" s="6"/>
      <c r="Q43" s="6" t="n">
        <f aca="false">SUM(F43:P43)</f>
        <v>0</v>
      </c>
      <c r="R43" s="6" t="str">
        <f aca="false">IF(Q43&lt;25,"ปรับปรุง",IF(Q43&lt;50,"พอใช้",IF(Q43&lt;75,"ดี",IF(Q43&gt;=75,"ดีมาก"))))</f>
        <v>ปรับปรุง</v>
      </c>
    </row>
    <row r="44" customFormat="false" ht="23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5"/>
      <c r="L44" s="5"/>
      <c r="M44" s="5"/>
      <c r="N44" s="6"/>
      <c r="O44" s="6"/>
      <c r="P44" s="6"/>
      <c r="Q44" s="6" t="n">
        <f aca="false">SUM(F44:P44)</f>
        <v>0</v>
      </c>
      <c r="R44" s="6" t="str">
        <f aca="false">IF(Q44&lt;25,"ปรับปรุง",IF(Q44&lt;50,"พอใช้",IF(Q44&lt;75,"ดี",IF(Q44&gt;=75,"ดีมาก"))))</f>
        <v>ปรับปรุง</v>
      </c>
    </row>
    <row r="45" customFormat="false" ht="23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5"/>
      <c r="L45" s="5"/>
      <c r="M45" s="5"/>
      <c r="N45" s="6"/>
      <c r="O45" s="6"/>
      <c r="P45" s="6"/>
      <c r="Q45" s="6" t="n">
        <f aca="false">SUM(F45:P45)</f>
        <v>0</v>
      </c>
      <c r="R45" s="6" t="str">
        <f aca="false">IF(Q45&lt;25,"ปรับปรุง",IF(Q45&lt;50,"พอใช้",IF(Q45&lt;75,"ดี",IF(Q45&gt;=75,"ดีมาก"))))</f>
        <v>ปรับปรุง</v>
      </c>
    </row>
    <row r="46" customFormat="false" ht="23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5"/>
      <c r="L46" s="5"/>
      <c r="M46" s="5"/>
      <c r="N46" s="6"/>
      <c r="O46" s="6"/>
      <c r="P46" s="6"/>
      <c r="Q46" s="6" t="n">
        <f aca="false">SUM(F46:P46)</f>
        <v>0</v>
      </c>
      <c r="R46" s="6" t="str">
        <f aca="false">IF(Q46&lt;25,"ปรับปรุง",IF(Q46&lt;50,"พอใช้",IF(Q46&lt;75,"ดี",IF(Q46&gt;=75,"ดีมาก"))))</f>
        <v>ปรับปรุง</v>
      </c>
    </row>
    <row r="47" customFormat="false" ht="23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5"/>
      <c r="L47" s="5"/>
      <c r="M47" s="5"/>
      <c r="N47" s="6"/>
      <c r="O47" s="6"/>
      <c r="P47" s="6"/>
      <c r="Q47" s="6" t="n">
        <f aca="false">SUM(F47:P47)</f>
        <v>0</v>
      </c>
      <c r="R47" s="6" t="str">
        <f aca="false">IF(Q47&lt;25,"ปรับปรุง",IF(Q47&lt;50,"พอใช้",IF(Q47&lt;75,"ดี",IF(Q47&gt;=75,"ดีมาก"))))</f>
        <v>ปรับปรุง</v>
      </c>
    </row>
    <row r="48" customFormat="false" ht="23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5"/>
      <c r="L48" s="5"/>
      <c r="M48" s="5"/>
      <c r="N48" s="6"/>
      <c r="O48" s="6"/>
      <c r="P48" s="6"/>
      <c r="Q48" s="6" t="n">
        <f aca="false">SUM(F48:P48)</f>
        <v>0</v>
      </c>
      <c r="R48" s="6" t="str">
        <f aca="false">IF(Q48&lt;25,"ปรับปรุง",IF(Q48&lt;50,"พอใช้",IF(Q48&lt;75,"ดี",IF(Q48&gt;=75,"ดีมาก"))))</f>
        <v>ปรับปรุง</v>
      </c>
    </row>
    <row r="49" customFormat="false" ht="23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5"/>
      <c r="L49" s="5"/>
      <c r="M49" s="5"/>
      <c r="N49" s="6"/>
      <c r="O49" s="6"/>
      <c r="P49" s="6"/>
      <c r="Q49" s="6" t="n">
        <f aca="false">SUM(F49:P49)</f>
        <v>0</v>
      </c>
      <c r="R49" s="6" t="str">
        <f aca="false">IF(Q49&lt;25,"ปรับปรุง",IF(Q49&lt;50,"พอใช้",IF(Q49&lt;75,"ดี",IF(Q49&gt;=75,"ดีมาก"))))</f>
        <v>ปรับปรุง</v>
      </c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5"/>
      <c r="L50" s="5"/>
      <c r="M50" s="5"/>
      <c r="N50" s="6"/>
      <c r="O50" s="6"/>
      <c r="P50" s="6"/>
      <c r="Q50" s="6" t="n">
        <f aca="false">SUM(F50:P50)</f>
        <v>0</v>
      </c>
      <c r="R50" s="6" t="str">
        <f aca="false">IF(Q50&lt;25,"ปรับปรุง",IF(Q50&lt;50,"พอใช้",IF(Q50&lt;75,"ดี",IF(Q50&gt;=75,"ดีมาก"))))</f>
        <v>ปรับปรุง</v>
      </c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5"/>
      <c r="L51" s="5"/>
      <c r="M51" s="5"/>
      <c r="N51" s="6"/>
      <c r="O51" s="6"/>
      <c r="P51" s="6"/>
      <c r="Q51" s="6" t="n">
        <f aca="false">SUM(F51:P51)</f>
        <v>0</v>
      </c>
      <c r="R51" s="6" t="str">
        <f aca="false">IF(Q51&lt;25,"ปรับปรุง",IF(Q51&lt;50,"พอใช้",IF(Q51&lt;75,"ดี",IF(Q51&gt;=75,"ดีมาก"))))</f>
        <v>ปรับปรุง</v>
      </c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5"/>
      <c r="L52" s="5"/>
      <c r="M52" s="5"/>
      <c r="N52" s="6"/>
      <c r="O52" s="6"/>
      <c r="P52" s="6"/>
      <c r="Q52" s="6" t="n">
        <f aca="false">SUM(F52:P52)</f>
        <v>0</v>
      </c>
      <c r="R52" s="6" t="str">
        <f aca="false">IF(Q52&lt;25,"ปรับปรุง",IF(Q52&lt;50,"พอใช้",IF(Q52&lt;75,"ดี",IF(Q52&gt;=75,"ดีมาก"))))</f>
        <v>ปรับปรุง</v>
      </c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5"/>
      <c r="L53" s="5"/>
      <c r="M53" s="5"/>
      <c r="N53" s="6"/>
      <c r="O53" s="6"/>
      <c r="P53" s="6"/>
      <c r="Q53" s="6" t="n">
        <f aca="false">SUM(F53:P53)</f>
        <v>0</v>
      </c>
      <c r="R53" s="6" t="str">
        <f aca="false">IF(Q53&lt;25,"ปรับปรุง",IF(Q53&lt;50,"พอใช้",IF(Q53&lt;75,"ดี",IF(Q53&gt;=75,"ดีมาก"))))</f>
        <v>ปรับปรุง</v>
      </c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5"/>
      <c r="L54" s="5"/>
      <c r="M54" s="5"/>
      <c r="N54" s="6"/>
      <c r="O54" s="6"/>
      <c r="P54" s="6"/>
      <c r="Q54" s="6" t="n">
        <f aca="false">SUM(F54:P54)</f>
        <v>0</v>
      </c>
      <c r="R54" s="6" t="str">
        <f aca="false">IF(Q54&lt;25,"ปรับปรุง",IF(Q54&lt;50,"พอใช้",IF(Q54&lt;75,"ดี",IF(Q54&gt;=75,"ดีมาก"))))</f>
        <v>ปรับปรุง</v>
      </c>
    </row>
  </sheetData>
  <mergeCells count="12">
    <mergeCell ref="A1:A3"/>
    <mergeCell ref="B1:B3"/>
    <mergeCell ref="C1:C3"/>
    <mergeCell ref="D1:D3"/>
    <mergeCell ref="E1:E3"/>
    <mergeCell ref="F1:J1"/>
    <mergeCell ref="K1:M1"/>
    <mergeCell ref="N1:P1"/>
    <mergeCell ref="Q1:Q3"/>
    <mergeCell ref="R1:R3"/>
    <mergeCell ref="G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7" width="13.75"/>
  </cols>
  <sheetData>
    <row r="1" customFormat="false" ht="21" hidden="false" customHeight="false" outlineLevel="0" collapsed="false">
      <c r="A1" s="8" t="s">
        <v>26</v>
      </c>
    </row>
    <row r="3" customFormat="false" ht="21" hidden="false" customHeight="false" outlineLevel="0" collapsed="false">
      <c r="A3" s="5" t="s">
        <v>27</v>
      </c>
      <c r="B3" s="5" t="s">
        <v>28</v>
      </c>
    </row>
    <row r="4" customFormat="false" ht="23.25" hidden="false" customHeight="false" outlineLevel="0" collapsed="false">
      <c r="A4" s="9" t="s">
        <v>29</v>
      </c>
      <c r="B4" s="10" t="n">
        <v>99</v>
      </c>
    </row>
    <row r="5" customFormat="false" ht="20.25" hidden="false" customHeight="true" outlineLevel="0" collapsed="false">
      <c r="A5" s="11" t="s">
        <v>30</v>
      </c>
      <c r="B5" s="10" t="n">
        <v>1</v>
      </c>
    </row>
    <row r="6" customFormat="false" ht="20.25" hidden="false" customHeight="true" outlineLevel="0" collapsed="false">
      <c r="A6" s="11" t="s">
        <v>31</v>
      </c>
      <c r="B6" s="10" t="n">
        <v>2</v>
      </c>
    </row>
    <row r="7" customFormat="false" ht="20.25" hidden="false" customHeight="true" outlineLevel="0" collapsed="false">
      <c r="A7" s="11" t="s">
        <v>32</v>
      </c>
      <c r="B7" s="10" t="n">
        <v>3</v>
      </c>
    </row>
    <row r="8" customFormat="false" ht="20.25" hidden="false" customHeight="true" outlineLevel="0" collapsed="false">
      <c r="A8" s="11" t="s">
        <v>33</v>
      </c>
      <c r="B8" s="10" t="n">
        <v>4</v>
      </c>
    </row>
    <row r="9" customFormat="false" ht="20.25" hidden="false" customHeight="true" outlineLevel="0" collapsed="false">
      <c r="A9" s="11" t="s">
        <v>34</v>
      </c>
      <c r="B9" s="10" t="n">
        <v>5</v>
      </c>
    </row>
    <row r="10" customFormat="false" ht="20.25" hidden="false" customHeight="true" outlineLevel="0" collapsed="false">
      <c r="A10" s="11" t="s">
        <v>35</v>
      </c>
      <c r="B10" s="10" t="n">
        <v>6</v>
      </c>
    </row>
    <row r="11" customFormat="false" ht="20.25" hidden="false" customHeight="true" outlineLevel="0" collapsed="false">
      <c r="A11" s="11" t="s">
        <v>36</v>
      </c>
      <c r="B11" s="10" t="n">
        <v>7</v>
      </c>
    </row>
    <row r="12" customFormat="false" ht="20.25" hidden="false" customHeight="true" outlineLevel="0" collapsed="false">
      <c r="A12" s="11" t="s">
        <v>37</v>
      </c>
      <c r="B12" s="10" t="n">
        <v>8</v>
      </c>
    </row>
    <row r="13" customFormat="false" ht="20.25" hidden="false" customHeight="true" outlineLevel="0" collapsed="false">
      <c r="A13" s="11" t="s">
        <v>38</v>
      </c>
      <c r="B13" s="10" t="n">
        <v>9</v>
      </c>
    </row>
    <row r="14" customFormat="false" ht="20.25" hidden="false" customHeight="true" outlineLevel="0" collapsed="false">
      <c r="A14" s="11" t="s">
        <v>39</v>
      </c>
      <c r="B14" s="10" t="n">
        <v>10</v>
      </c>
    </row>
    <row r="15" customFormat="false" ht="20.25" hidden="false" customHeight="true" outlineLevel="0" collapsed="false">
      <c r="A15" s="11" t="s">
        <v>40</v>
      </c>
      <c r="B15" s="10" t="n">
        <v>11</v>
      </c>
    </row>
    <row r="16" customFormat="false" ht="20.25" hidden="false" customHeight="true" outlineLevel="0" collapsed="false">
      <c r="A16" s="11" t="s">
        <v>41</v>
      </c>
      <c r="B16" s="1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1:45:09Z</dcterms:created>
  <dc:creator>j</dc:creator>
  <dc:description/>
  <dc:language>en-US</dc:language>
  <cp:lastModifiedBy>Com</cp:lastModifiedBy>
  <dcterms:modified xsi:type="dcterms:W3CDTF">2015-10-04T14:42:57Z</dcterms:modified>
  <cp:revision>0</cp:revision>
  <dc:subject/>
  <dc:title/>
</cp:coreProperties>
</file>